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北安市通北镇污水厂月报表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日期</t>
  </si>
  <si>
    <t xml:space="preserve">进水</t>
  </si>
  <si>
    <t xml:space="preserve">出水</t>
  </si>
  <si>
    <t xml:space="preserve">COD</t>
  </si>
  <si>
    <t xml:space="preserve">NH3-H</t>
  </si>
  <si>
    <t xml:space="preserve">TN</t>
  </si>
  <si>
    <t xml:space="preserve">TP</t>
  </si>
  <si>
    <t xml:space="preserve">PH</t>
  </si>
  <si>
    <t xml:space="preserve">温度</t>
  </si>
  <si>
    <t xml:space="preserve">平均值</t>
  </si>
  <si>
    <t xml:space="preserve">最大值</t>
  </si>
  <si>
    <t xml:space="preserve">最小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;@"/>
    <numFmt numFmtId="166" formatCode="0.00_ 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9" activeCellId="0" sqref="Q2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62"/>
    <col collapsed="false" customWidth="true" hidden="false" outlineLevel="0" max="13" min="3" style="3" width="12.62"/>
    <col collapsed="false" customWidth="true" hidden="false" outlineLevel="0" max="14" min="14" style="3" width="16.2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</row>
    <row r="2" customFormat="false" ht="20.1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7"/>
      <c r="H2" s="7"/>
      <c r="I2" s="7" t="s">
        <v>4</v>
      </c>
      <c r="J2" s="7"/>
      <c r="K2" s="7"/>
      <c r="L2" s="7"/>
      <c r="M2" s="7"/>
      <c r="N2" s="7"/>
    </row>
    <row r="3" customFormat="false" ht="20.1" hidden="false" customHeight="true" outlineLevel="0" collapsed="false">
      <c r="A3" s="6"/>
      <c r="B3" s="6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7" t="s">
        <v>10</v>
      </c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7" t="s">
        <v>10</v>
      </c>
    </row>
    <row r="4" customFormat="false" ht="20.1" hidden="false" customHeight="true" outlineLevel="0" collapsed="false">
      <c r="A4" s="9" t="n">
        <v>1</v>
      </c>
      <c r="B4" s="10" t="n">
        <v>44287</v>
      </c>
      <c r="C4" s="11" t="n">
        <v>571.865966796875</v>
      </c>
      <c r="D4" s="11" t="n">
        <v>62.269603729248</v>
      </c>
      <c r="E4" s="11" t="n">
        <v>85.8084259033203</v>
      </c>
      <c r="F4" s="11" t="n">
        <v>11.6480846405029</v>
      </c>
      <c r="G4" s="11" t="n">
        <v>7.62692308425903</v>
      </c>
      <c r="H4" s="11" t="n">
        <v>10.260537147522</v>
      </c>
      <c r="I4" s="11" t="n">
        <v>24.683521270752</v>
      </c>
      <c r="J4" s="11" t="n">
        <v>0.651885628700256</v>
      </c>
      <c r="K4" s="11" t="n">
        <v>3.71878910064697</v>
      </c>
      <c r="L4" s="11" t="n">
        <v>0.206486314535141</v>
      </c>
      <c r="M4" s="11" t="n">
        <v>7.12956619262695</v>
      </c>
      <c r="N4" s="11" t="n">
        <v>11.6642551422119</v>
      </c>
    </row>
    <row r="5" customFormat="false" ht="20.1" hidden="false" customHeight="true" outlineLevel="0" collapsed="false">
      <c r="A5" s="9" t="n">
        <v>2</v>
      </c>
      <c r="B5" s="10" t="n">
        <v>44288</v>
      </c>
      <c r="C5" s="11" t="n">
        <v>435.215942382813</v>
      </c>
      <c r="D5" s="11" t="n">
        <v>68.735710144043</v>
      </c>
      <c r="E5" s="11" t="n">
        <v>72.4661331176758</v>
      </c>
      <c r="F5" s="11" t="n">
        <v>13.0077219009399</v>
      </c>
      <c r="G5" s="11" t="n">
        <v>7.37380361557007</v>
      </c>
      <c r="H5" s="11" t="n">
        <v>10.3784484863281</v>
      </c>
      <c r="I5" s="11" t="n">
        <v>26.1296768188477</v>
      </c>
      <c r="J5" s="11" t="n">
        <v>2.35057377815247</v>
      </c>
      <c r="K5" s="11" t="n">
        <v>7.89278030395508</v>
      </c>
      <c r="L5" s="11" t="n">
        <v>0.221215531229973</v>
      </c>
      <c r="M5" s="11" t="n">
        <v>7.10028123855591</v>
      </c>
      <c r="N5" s="11" t="n">
        <v>11.576244354248</v>
      </c>
    </row>
    <row r="6" customFormat="false" ht="20.1" hidden="false" customHeight="true" outlineLevel="0" collapsed="false">
      <c r="A6" s="9" t="n">
        <v>3</v>
      </c>
      <c r="B6" s="10" t="n">
        <v>44289</v>
      </c>
      <c r="C6" s="11" t="n">
        <v>453.515625</v>
      </c>
      <c r="D6" s="11" t="n">
        <v>73.8635711669922</v>
      </c>
      <c r="E6" s="11" t="n">
        <v>89.475959777832</v>
      </c>
      <c r="F6" s="11" t="n">
        <v>15.7767286300659</v>
      </c>
      <c r="G6" s="11" t="n">
        <v>7.58358669281006</v>
      </c>
      <c r="H6" s="11" t="n">
        <v>10.830078125</v>
      </c>
      <c r="I6" s="11" t="n">
        <v>26.1857395172119</v>
      </c>
      <c r="J6" s="11" t="n">
        <v>2.62125039100647</v>
      </c>
      <c r="K6" s="11" t="n">
        <v>6.93336772918701</v>
      </c>
      <c r="L6" s="11" t="n">
        <v>0.204149797558784</v>
      </c>
      <c r="M6" s="11" t="n">
        <v>7.107750415802</v>
      </c>
      <c r="N6" s="11" t="n">
        <v>11.4919710159302</v>
      </c>
    </row>
    <row r="7" customFormat="false" ht="20.1" hidden="false" customHeight="true" outlineLevel="0" collapsed="false">
      <c r="A7" s="9" t="n">
        <v>4</v>
      </c>
      <c r="B7" s="10" t="n">
        <v>44290</v>
      </c>
      <c r="C7" s="11" t="n">
        <v>514.916076660156</v>
      </c>
      <c r="D7" s="11" t="n">
        <v>80.4465103149414</v>
      </c>
      <c r="E7" s="11" t="n">
        <v>87.7337417602539</v>
      </c>
      <c r="F7" s="11" t="n">
        <v>16.346887588501</v>
      </c>
      <c r="G7" s="11" t="n">
        <v>8.06872749328613</v>
      </c>
      <c r="H7" s="11" t="n">
        <v>10.5866603851318</v>
      </c>
      <c r="I7" s="11" t="n">
        <v>25.1889839172363</v>
      </c>
      <c r="J7" s="11" t="n">
        <v>1.386549949646</v>
      </c>
      <c r="K7" s="11" t="n">
        <v>6.05682754516602</v>
      </c>
      <c r="L7" s="11" t="n">
        <v>0.175673946738243</v>
      </c>
      <c r="M7" s="11" t="n">
        <v>7.11829996109009</v>
      </c>
      <c r="N7" s="11" t="n">
        <v>11.4942607879639</v>
      </c>
    </row>
    <row r="8" customFormat="false" ht="20.1" hidden="false" customHeight="true" outlineLevel="0" collapsed="false">
      <c r="A8" s="9" t="n">
        <v>5</v>
      </c>
      <c r="B8" s="10" t="n">
        <v>44291</v>
      </c>
      <c r="C8" s="11" t="n">
        <v>484.016937255859</v>
      </c>
      <c r="D8" s="11" t="n">
        <v>77.4889678955078</v>
      </c>
      <c r="E8" s="11" t="n">
        <v>97.1336059570312</v>
      </c>
      <c r="F8" s="11" t="n">
        <v>15.0509986877441</v>
      </c>
      <c r="G8" s="11" t="n">
        <v>8.17485332489014</v>
      </c>
      <c r="H8" s="11" t="n">
        <v>10.5674915313721</v>
      </c>
      <c r="I8" s="11" t="n">
        <v>26.4705696105957</v>
      </c>
      <c r="J8" s="11" t="n">
        <v>2.51121234893799</v>
      </c>
      <c r="K8" s="11" t="n">
        <v>6.57622909545898</v>
      </c>
      <c r="L8" s="11" t="n">
        <v>0.306890189647675</v>
      </c>
      <c r="M8" s="11" t="n">
        <v>7.12372207641602</v>
      </c>
      <c r="N8" s="11" t="n">
        <v>11.5266923904419</v>
      </c>
    </row>
    <row r="9" customFormat="false" ht="20.1" hidden="false" customHeight="true" outlineLevel="0" collapsed="false">
      <c r="A9" s="9" t="n">
        <v>6</v>
      </c>
      <c r="B9" s="10" t="n">
        <v>44292</v>
      </c>
      <c r="C9" s="11" t="n">
        <v>457.405609130859</v>
      </c>
      <c r="D9" s="11" t="n">
        <v>82.2896728515625</v>
      </c>
      <c r="E9" s="11" t="n">
        <v>79.3475112915039</v>
      </c>
      <c r="F9" s="11" t="n">
        <v>12.6247825622559</v>
      </c>
      <c r="G9" s="11" t="n">
        <v>8.20093059539795</v>
      </c>
      <c r="H9" s="11" t="n">
        <v>10.3155145645142</v>
      </c>
      <c r="I9" s="11" t="n">
        <v>25.4198627471924</v>
      </c>
      <c r="J9" s="11" t="n">
        <v>3.24588871002197</v>
      </c>
      <c r="K9" s="11" t="n">
        <v>7.18478727340698</v>
      </c>
      <c r="L9" s="11" t="n">
        <v>0.238223388791084</v>
      </c>
      <c r="M9" s="11" t="n">
        <v>7.05821084976196</v>
      </c>
      <c r="N9" s="11" t="n">
        <v>11.5657548904419</v>
      </c>
    </row>
    <row r="10" customFormat="false" ht="20.1" hidden="false" customHeight="true" outlineLevel="0" collapsed="false">
      <c r="A10" s="9" t="n">
        <v>7</v>
      </c>
      <c r="B10" s="10" t="n">
        <v>44293</v>
      </c>
      <c r="C10" s="11" t="n">
        <v>635.394958496094</v>
      </c>
      <c r="D10" s="11" t="n">
        <v>64.7876892089844</v>
      </c>
      <c r="E10" s="11" t="n">
        <v>95.3016510009766</v>
      </c>
      <c r="F10" s="11" t="n">
        <v>24.2819995880127</v>
      </c>
      <c r="G10" s="11" t="n">
        <v>8.17124557495117</v>
      </c>
      <c r="H10" s="11" t="n">
        <v>10.1182727813721</v>
      </c>
      <c r="I10" s="11" t="n">
        <v>28.8064842224121</v>
      </c>
      <c r="J10" s="11" t="n">
        <v>3.28885746002197</v>
      </c>
      <c r="K10" s="11" t="n">
        <v>7.54263401031494</v>
      </c>
      <c r="L10" s="11" t="n">
        <v>0.334899455308914</v>
      </c>
      <c r="M10" s="11" t="n">
        <v>6.99928283691406</v>
      </c>
      <c r="N10" s="11" t="n">
        <v>11.474006652832</v>
      </c>
    </row>
    <row r="11" customFormat="false" ht="20.1" hidden="false" customHeight="true" outlineLevel="0" collapsed="false">
      <c r="A11" s="9" t="n">
        <v>8</v>
      </c>
      <c r="B11" s="10" t="n">
        <v>44294</v>
      </c>
      <c r="C11" s="11" t="n">
        <v>973.53515625</v>
      </c>
      <c r="D11" s="11" t="n">
        <v>66.6753463745117</v>
      </c>
      <c r="E11" s="11" t="n">
        <v>98.63</v>
      </c>
      <c r="F11" s="11" t="n">
        <v>25.480052947998</v>
      </c>
      <c r="G11" s="11" t="n">
        <v>8.17827129364014</v>
      </c>
      <c r="H11" s="11" t="n">
        <v>10.050274848938</v>
      </c>
      <c r="I11" s="11" t="n">
        <v>26.0953178405762</v>
      </c>
      <c r="J11" s="11" t="n">
        <v>2.32722067832947</v>
      </c>
      <c r="K11" s="11" t="n">
        <v>8.51785564422607</v>
      </c>
      <c r="L11" s="11" t="n">
        <v>0.250172406435013</v>
      </c>
      <c r="M11" s="11" t="n">
        <v>7.08226346969604</v>
      </c>
      <c r="N11" s="11" t="n">
        <v>10.8791475296021</v>
      </c>
    </row>
    <row r="12" customFormat="false" ht="20.1" hidden="false" customHeight="true" outlineLevel="0" collapsed="false">
      <c r="A12" s="9" t="n">
        <v>9</v>
      </c>
      <c r="B12" s="10" t="n">
        <v>44295</v>
      </c>
      <c r="C12" s="11" t="n">
        <v>961.275695800781</v>
      </c>
      <c r="D12" s="11" t="n">
        <v>69.6547698974609</v>
      </c>
      <c r="E12" s="11" t="n">
        <v>89.6574783325195</v>
      </c>
      <c r="F12" s="11" t="n">
        <v>21.8898296356201</v>
      </c>
      <c r="G12" s="11" t="n">
        <v>8.19031810760498</v>
      </c>
      <c r="H12" s="11" t="n">
        <v>10.3322725296021</v>
      </c>
      <c r="I12" s="11" t="n">
        <v>26.0579433441162</v>
      </c>
      <c r="J12" s="11" t="n">
        <v>2.85052561759949</v>
      </c>
      <c r="K12" s="11" t="n">
        <v>7.82084894180298</v>
      </c>
      <c r="L12" s="11" t="n">
        <v>0.211883932352066</v>
      </c>
      <c r="M12" s="11" t="n">
        <v>7.03770303726196</v>
      </c>
      <c r="N12" s="11" t="n">
        <v>11.025993347168</v>
      </c>
    </row>
    <row r="13" customFormat="false" ht="20.1" hidden="false" customHeight="true" outlineLevel="0" collapsed="false">
      <c r="A13" s="9" t="n">
        <v>10</v>
      </c>
      <c r="B13" s="10" t="n">
        <v>44296</v>
      </c>
      <c r="C13" s="11" t="n">
        <v>807.083679199219</v>
      </c>
      <c r="D13" s="11" t="n">
        <v>66.6017456054687</v>
      </c>
      <c r="E13" s="11" t="n">
        <v>85.2007827758789</v>
      </c>
      <c r="F13" s="11" t="n">
        <v>22.0239715576172</v>
      </c>
      <c r="G13" s="11" t="n">
        <v>8.19584560394287</v>
      </c>
      <c r="H13" s="11" t="n">
        <v>10.2917633056641</v>
      </c>
      <c r="I13" s="11" t="n">
        <v>23.462516784668</v>
      </c>
      <c r="J13" s="11" t="n">
        <v>2.18939280509949</v>
      </c>
      <c r="K13" s="11" t="n">
        <v>7.45311594009399</v>
      </c>
      <c r="L13" s="11" t="n">
        <v>0.205533862113953</v>
      </c>
      <c r="M13" s="11" t="n">
        <v>6.97866916656494</v>
      </c>
      <c r="N13" s="11" t="n">
        <v>11.15065574646</v>
      </c>
    </row>
    <row r="14" customFormat="false" ht="20.1" hidden="false" customHeight="true" outlineLevel="0" collapsed="false">
      <c r="A14" s="9" t="n">
        <v>11</v>
      </c>
      <c r="B14" s="10" t="n">
        <v>44297</v>
      </c>
      <c r="C14" s="11" t="n">
        <v>867.08</v>
      </c>
      <c r="D14" s="11" t="n">
        <v>67.7944183349609</v>
      </c>
      <c r="E14" s="11" t="n">
        <v>93.0225524902344</v>
      </c>
      <c r="F14" s="11" t="n">
        <v>24.6540431976318</v>
      </c>
      <c r="G14" s="11" t="n">
        <v>8.17356586456299</v>
      </c>
      <c r="H14" s="11" t="n">
        <v>10.5803918838501</v>
      </c>
      <c r="I14" s="11" t="n">
        <v>25.512092590332</v>
      </c>
      <c r="J14" s="11" t="n">
        <v>2.65088486671448</v>
      </c>
      <c r="K14" s="11" t="n">
        <v>8.10381126403809</v>
      </c>
      <c r="L14" s="11" t="n">
        <v>0.16987968981266</v>
      </c>
      <c r="M14" s="11" t="n">
        <v>7.07462549209595</v>
      </c>
      <c r="N14" s="11" t="n">
        <v>11.3213729858398</v>
      </c>
    </row>
    <row r="15" customFormat="false" ht="20.1" hidden="false" customHeight="true" outlineLevel="0" collapsed="false">
      <c r="A15" s="9" t="n">
        <v>12</v>
      </c>
      <c r="B15" s="10" t="n">
        <v>44298</v>
      </c>
      <c r="C15" s="11" t="n">
        <v>805.074523925781</v>
      </c>
      <c r="D15" s="11" t="n">
        <v>55.9020538330078</v>
      </c>
      <c r="E15" s="11" t="n">
        <v>93.5585327148437</v>
      </c>
      <c r="F15" s="11" t="n">
        <v>20.1056137084961</v>
      </c>
      <c r="G15" s="11" t="n">
        <v>8.269944190979</v>
      </c>
      <c r="H15" s="11" t="n">
        <v>8.87225151062012</v>
      </c>
      <c r="I15" s="11" t="n">
        <v>24.5789337158203</v>
      </c>
      <c r="J15" s="11" t="n">
        <v>2.25927138328552</v>
      </c>
      <c r="K15" s="11" t="n">
        <v>11.29075050354</v>
      </c>
      <c r="L15" s="11" t="n">
        <v>0.126148968935013</v>
      </c>
      <c r="M15" s="11" t="n">
        <v>7.05536270141602</v>
      </c>
      <c r="N15" s="11" t="n">
        <v>11.4192705154419</v>
      </c>
    </row>
    <row r="16" customFormat="false" ht="20.1" hidden="false" customHeight="true" outlineLevel="0" collapsed="false">
      <c r="A16" s="9" t="n">
        <v>13</v>
      </c>
      <c r="B16" s="10" t="n">
        <v>44299</v>
      </c>
      <c r="C16" s="11" t="n">
        <v>898.068603515625</v>
      </c>
      <c r="D16" s="11" t="n">
        <v>48.5651779174805</v>
      </c>
      <c r="E16" s="11" t="n">
        <v>99.2854385375977</v>
      </c>
      <c r="F16" s="11" t="n">
        <v>26.8626117706299</v>
      </c>
      <c r="G16" s="11" t="n">
        <v>8.34847259521484</v>
      </c>
      <c r="H16" s="11" t="n">
        <v>9.37909889221191</v>
      </c>
      <c r="I16" s="11" t="n">
        <v>24.8200588226318</v>
      </c>
      <c r="J16" s="11" t="n">
        <v>1.18487167358398</v>
      </c>
      <c r="K16" s="11" t="n">
        <v>7.87353515625</v>
      </c>
      <c r="L16" s="11" t="n">
        <v>0.109648682177067</v>
      </c>
      <c r="M16" s="11" t="n">
        <v>6.97052526473999</v>
      </c>
      <c r="N16" s="11" t="n">
        <v>10.38170337677</v>
      </c>
    </row>
    <row r="17" customFormat="false" ht="20.1" hidden="false" customHeight="true" outlineLevel="0" collapsed="false">
      <c r="A17" s="9" t="n">
        <v>14</v>
      </c>
      <c r="B17" s="10" t="n">
        <v>44300</v>
      </c>
      <c r="C17" s="11" t="n">
        <v>741.885498046875</v>
      </c>
      <c r="D17" s="11" t="n">
        <v>52.4647369384766</v>
      </c>
      <c r="E17" s="11" t="n">
        <v>80.0869445800781</v>
      </c>
      <c r="F17" s="11" t="n">
        <v>23.9399318695068</v>
      </c>
      <c r="G17" s="11" t="n">
        <v>8.21920204162598</v>
      </c>
      <c r="H17" s="11" t="n">
        <v>9.78877353668213</v>
      </c>
      <c r="I17" s="11" t="n">
        <v>23.6490879058838</v>
      </c>
      <c r="J17" s="11" t="n">
        <v>0.720775485038757</v>
      </c>
      <c r="K17" s="11" t="n">
        <v>10.8925905227661</v>
      </c>
      <c r="L17" s="11" t="n">
        <v>0.0970558449625969</v>
      </c>
      <c r="M17" s="11" t="n">
        <v>6.93661975860596</v>
      </c>
      <c r="N17" s="11" t="n">
        <v>10.2161703109741</v>
      </c>
    </row>
    <row r="18" customFormat="false" ht="20.1" hidden="false" customHeight="true" outlineLevel="0" collapsed="false">
      <c r="A18" s="9" t="n">
        <v>15</v>
      </c>
      <c r="B18" s="10" t="n">
        <v>44301</v>
      </c>
      <c r="C18" s="11" t="n">
        <v>880.13</v>
      </c>
      <c r="D18" s="11" t="n">
        <v>57.2135429382324</v>
      </c>
      <c r="E18" s="11" t="n">
        <v>80.7515487670898</v>
      </c>
      <c r="F18" s="11" t="n">
        <v>19.674976348877</v>
      </c>
      <c r="G18" s="11" t="n">
        <v>8.10117721557617</v>
      </c>
      <c r="H18" s="11" t="n">
        <v>10.1452789306641</v>
      </c>
      <c r="I18" s="11" t="n">
        <v>23.3190460205078</v>
      </c>
      <c r="J18" s="11" t="n">
        <v>0.749156057834625</v>
      </c>
      <c r="K18" s="11" t="n">
        <v>11.2085409164429</v>
      </c>
      <c r="L18" s="11" t="n">
        <v>0.0931905880570412</v>
      </c>
      <c r="M18" s="11" t="n">
        <v>6.962571144104</v>
      </c>
      <c r="N18" s="11" t="n">
        <v>10.5015430450439</v>
      </c>
    </row>
    <row r="19" customFormat="false" ht="20.1" hidden="false" customHeight="true" outlineLevel="0" collapsed="false">
      <c r="A19" s="9" t="n">
        <v>16</v>
      </c>
      <c r="B19" s="10" t="n">
        <v>44302</v>
      </c>
      <c r="C19" s="11" t="n">
        <v>985.194213867188</v>
      </c>
      <c r="D19" s="11" t="n">
        <v>55.2595138549805</v>
      </c>
      <c r="E19" s="11" t="n">
        <v>90.57</v>
      </c>
      <c r="F19" s="11" t="n">
        <v>20.090648651123</v>
      </c>
      <c r="G19" s="11" t="n">
        <v>8.12254905700684</v>
      </c>
      <c r="H19" s="11" t="n">
        <v>10.3105707168579</v>
      </c>
      <c r="I19" s="11" t="n">
        <v>22.9588642120361</v>
      </c>
      <c r="J19" s="11" t="n">
        <v>1.76416611671448</v>
      </c>
      <c r="K19" s="11" t="n">
        <v>10.1845073699951</v>
      </c>
      <c r="L19" s="11" t="n">
        <v>0.102554738521576</v>
      </c>
      <c r="M19" s="11" t="n">
        <v>6.95219087600708</v>
      </c>
      <c r="N19" s="11" t="n">
        <v>10.8152484893799</v>
      </c>
    </row>
    <row r="20" customFormat="false" ht="20.1" hidden="false" customHeight="true" outlineLevel="0" collapsed="false">
      <c r="A20" s="9" t="n">
        <v>17</v>
      </c>
      <c r="B20" s="10" t="n">
        <v>44303</v>
      </c>
      <c r="C20" s="11" t="n">
        <v>452.75</v>
      </c>
      <c r="D20" s="11" t="n">
        <v>58.7415008544922</v>
      </c>
      <c r="E20" s="11" t="n">
        <v>85.97</v>
      </c>
      <c r="F20" s="11" t="n">
        <v>25.7453517913818</v>
      </c>
      <c r="G20" s="11" t="n">
        <v>8.1577205657959</v>
      </c>
      <c r="H20" s="11" t="n">
        <v>10.637659072876</v>
      </c>
      <c r="I20" s="11" t="n">
        <v>24.4707260131836</v>
      </c>
      <c r="J20" s="11" t="n">
        <v>0.577932119369507</v>
      </c>
      <c r="K20" s="11" t="n">
        <v>8.99273872375488</v>
      </c>
      <c r="L20" s="11" t="n">
        <v>0.115966193377972</v>
      </c>
      <c r="M20" s="11" t="n">
        <v>7.00738430023193</v>
      </c>
      <c r="N20" s="11" t="n">
        <v>10.9730663299561</v>
      </c>
    </row>
    <row r="21" customFormat="false" ht="20.1" hidden="false" customHeight="true" outlineLevel="0" collapsed="false">
      <c r="A21" s="9" t="n">
        <v>18</v>
      </c>
      <c r="B21" s="10" t="n">
        <v>44304</v>
      </c>
      <c r="C21" s="11" t="n">
        <v>678.93</v>
      </c>
      <c r="D21" s="11" t="n">
        <v>62.6023597717285</v>
      </c>
      <c r="E21" s="11" t="n">
        <v>83.26</v>
      </c>
      <c r="F21" s="11" t="n">
        <v>26.8161792755127</v>
      </c>
      <c r="G21" s="11" t="n">
        <v>8.1960563659668</v>
      </c>
      <c r="H21" s="11" t="n">
        <v>10.6664733886719</v>
      </c>
      <c r="I21" s="11" t="n">
        <v>25.5395202636719</v>
      </c>
      <c r="J21" s="11" t="n">
        <v>0.93025416135788</v>
      </c>
      <c r="K21" s="11" t="n">
        <v>8.3843469619751</v>
      </c>
      <c r="L21" s="11" t="n">
        <v>0.175086811184883</v>
      </c>
      <c r="M21" s="11" t="n">
        <v>7.03820943832397</v>
      </c>
      <c r="N21" s="11" t="n">
        <v>11.374903678894</v>
      </c>
    </row>
    <row r="22" customFormat="false" ht="20.1" hidden="false" customHeight="true" outlineLevel="0" collapsed="false">
      <c r="A22" s="9" t="n">
        <v>19</v>
      </c>
      <c r="B22" s="10" t="n">
        <v>44305</v>
      </c>
      <c r="C22" s="11" t="n">
        <v>953.050842285156</v>
      </c>
      <c r="D22" s="11" t="n">
        <v>58.5658988952637</v>
      </c>
      <c r="E22" s="11" t="n">
        <v>97.63</v>
      </c>
      <c r="F22" s="11" t="n">
        <v>25.9063949584961</v>
      </c>
      <c r="G22" s="11" t="n">
        <v>8.13138961791992</v>
      </c>
      <c r="H22" s="11" t="n">
        <v>10.568696975708</v>
      </c>
      <c r="I22" s="11" t="n">
        <v>26.4820251464844</v>
      </c>
      <c r="J22" s="11" t="n">
        <v>1.95929777622223</v>
      </c>
      <c r="K22" s="11" t="n">
        <v>7.45118713378906</v>
      </c>
      <c r="L22" s="11" t="n">
        <v>0.204792395234108</v>
      </c>
      <c r="M22" s="11" t="n">
        <v>7.03609991073608</v>
      </c>
      <c r="N22" s="11" t="n">
        <v>11.6812543869019</v>
      </c>
    </row>
    <row r="23" customFormat="false" ht="20.1" hidden="false" customHeight="true" outlineLevel="0" collapsed="false">
      <c r="A23" s="9" t="n">
        <v>20</v>
      </c>
      <c r="B23" s="10" t="n">
        <v>44306</v>
      </c>
      <c r="C23" s="11" t="n">
        <v>920.86767578125</v>
      </c>
      <c r="D23" s="11" t="n">
        <v>57.4110260009766</v>
      </c>
      <c r="E23" s="11" t="n">
        <v>89.23</v>
      </c>
      <c r="F23" s="11" t="n">
        <v>25.5961093902588</v>
      </c>
      <c r="G23" s="11" t="n">
        <v>8.16567516326904</v>
      </c>
      <c r="H23" s="11" t="n">
        <v>10.4468078613281</v>
      </c>
      <c r="I23" s="11" t="n">
        <v>25.7779350280762</v>
      </c>
      <c r="J23" s="11" t="n">
        <v>0.967447936534882</v>
      </c>
      <c r="K23" s="11" t="n">
        <v>6.9264349937439</v>
      </c>
      <c r="L23" s="11" t="n">
        <v>0.207130119204521</v>
      </c>
      <c r="M23" s="11" t="n">
        <v>7.07977390289307</v>
      </c>
      <c r="N23" s="11" t="n">
        <v>11.6484613418579</v>
      </c>
    </row>
    <row r="24" customFormat="false" ht="20.1" hidden="false" customHeight="true" outlineLevel="0" collapsed="false">
      <c r="A24" s="9" t="n">
        <v>21</v>
      </c>
      <c r="B24" s="10" t="n">
        <v>44307</v>
      </c>
      <c r="C24" s="11" t="n">
        <v>834.93017578125</v>
      </c>
      <c r="D24" s="11" t="n">
        <v>59.9207878112793</v>
      </c>
      <c r="E24" s="11" t="n">
        <v>99.36</v>
      </c>
      <c r="F24" s="11" t="n">
        <v>23.226634979248</v>
      </c>
      <c r="G24" s="11" t="n">
        <v>8.15033626556396</v>
      </c>
      <c r="H24" s="11" t="n">
        <v>10.4247446060181</v>
      </c>
      <c r="I24" s="11" t="n">
        <v>25.5072708129883</v>
      </c>
      <c r="J24" s="11" t="n">
        <v>0.651463627815247</v>
      </c>
      <c r="K24" s="11" t="n">
        <v>6.08948516845703</v>
      </c>
      <c r="L24" s="11" t="n">
        <v>0.189829289913177</v>
      </c>
      <c r="M24" s="11" t="n">
        <v>7.078528881073</v>
      </c>
      <c r="N24" s="11" t="n">
        <v>11.7845773696899</v>
      </c>
    </row>
    <row r="25" customFormat="false" ht="20.1" hidden="false" customHeight="true" outlineLevel="0" collapsed="false">
      <c r="A25" s="9" t="n">
        <v>22</v>
      </c>
      <c r="B25" s="10" t="n">
        <v>44308</v>
      </c>
      <c r="C25" s="11" t="n">
        <v>593.862121582031</v>
      </c>
      <c r="D25" s="11" t="n">
        <v>71.3836441040039</v>
      </c>
      <c r="E25" s="11" t="n">
        <v>86.96</v>
      </c>
      <c r="F25" s="11" t="n">
        <v>22.4920425415039</v>
      </c>
      <c r="G25" s="11" t="n">
        <v>8.16438770294189</v>
      </c>
      <c r="H25" s="11" t="n">
        <v>10.6188516616821</v>
      </c>
      <c r="I25" s="11" t="n">
        <v>26.2463226318359</v>
      </c>
      <c r="J25" s="11" t="n">
        <v>1.78287756443024</v>
      </c>
      <c r="K25" s="11" t="n">
        <v>6.25524473190308</v>
      </c>
      <c r="L25" s="11" t="n">
        <v>0.202214747667313</v>
      </c>
      <c r="M25" s="11" t="n">
        <v>7.03943300247192</v>
      </c>
      <c r="N25" s="11" t="n">
        <v>12.0406541824341</v>
      </c>
    </row>
    <row r="26" customFormat="false" ht="20.1" hidden="false" customHeight="true" outlineLevel="0" collapsed="false">
      <c r="A26" s="9" t="n">
        <v>23</v>
      </c>
      <c r="B26" s="10" t="n">
        <v>44309</v>
      </c>
      <c r="C26" s="11" t="n">
        <v>395.601837158203</v>
      </c>
      <c r="D26" s="11" t="n">
        <v>53.3752899169922</v>
      </c>
      <c r="E26" s="11" t="n">
        <v>85.36</v>
      </c>
      <c r="F26" s="11" t="n">
        <v>21.3585071563721</v>
      </c>
      <c r="G26" s="11" t="n">
        <v>8.16354370117187</v>
      </c>
      <c r="H26" s="11" t="n">
        <v>10.4955148696899</v>
      </c>
      <c r="I26" s="11" t="n">
        <v>27.2265014648438</v>
      </c>
      <c r="J26" s="11" t="n">
        <v>1.78449320793152</v>
      </c>
      <c r="K26" s="11" t="n">
        <v>6.21181154251099</v>
      </c>
      <c r="L26" s="11" t="n">
        <v>0.254724889993668</v>
      </c>
      <c r="M26" s="11" t="n">
        <v>7.04726076126099</v>
      </c>
      <c r="N26" s="11" t="n">
        <v>12.1603736877441</v>
      </c>
    </row>
    <row r="27" customFormat="false" ht="20.1" hidden="false" customHeight="true" outlineLevel="0" collapsed="false">
      <c r="A27" s="9" t="n">
        <v>24</v>
      </c>
      <c r="B27" s="10" t="n">
        <v>44310</v>
      </c>
      <c r="C27" s="11" t="n">
        <v>501.853668212891</v>
      </c>
      <c r="D27" s="11" t="n">
        <v>54.2189292907715</v>
      </c>
      <c r="E27" s="11" t="n">
        <v>95.69</v>
      </c>
      <c r="F27" s="11" t="n">
        <v>20.6398296356201</v>
      </c>
      <c r="G27" s="11" t="n">
        <v>8.12316131591797</v>
      </c>
      <c r="H27" s="11" t="n">
        <v>10.6020927429199</v>
      </c>
      <c r="I27" s="11" t="n">
        <v>28.1647853851318</v>
      </c>
      <c r="J27" s="11" t="n">
        <v>1.40016150474548</v>
      </c>
      <c r="K27" s="11" t="n">
        <v>5.93567657470703</v>
      </c>
      <c r="L27" s="11" t="n">
        <v>0.21772401034832</v>
      </c>
      <c r="M27" s="11" t="n">
        <v>7.09091377258301</v>
      </c>
      <c r="N27" s="11" t="n">
        <v>11.8707809448242</v>
      </c>
    </row>
    <row r="28" customFormat="false" ht="20.1" hidden="false" customHeight="true" outlineLevel="0" collapsed="false">
      <c r="A28" s="9" t="n">
        <v>25</v>
      </c>
      <c r="B28" s="10" t="n">
        <v>44311</v>
      </c>
      <c r="C28" s="11" t="n">
        <v>619.466125488281</v>
      </c>
      <c r="D28" s="11" t="n">
        <v>58.7702522277832</v>
      </c>
      <c r="E28" s="11" t="n">
        <v>75.26</v>
      </c>
      <c r="F28" s="11" t="n">
        <v>23.2052955627441</v>
      </c>
      <c r="G28" s="11" t="n">
        <v>7.98519802093506</v>
      </c>
      <c r="H28" s="11" t="n">
        <v>10.4944295883179</v>
      </c>
      <c r="I28" s="11" t="n">
        <v>27.9513893127441</v>
      </c>
      <c r="J28" s="11" t="n">
        <v>0.955174565315247</v>
      </c>
      <c r="K28" s="11" t="n">
        <v>6.70669364929199</v>
      </c>
      <c r="L28" s="11" t="n">
        <v>0.20443069934845</v>
      </c>
      <c r="M28" s="11" t="n">
        <v>7.07483673095703</v>
      </c>
      <c r="N28" s="11" t="n">
        <v>11.7304449081421</v>
      </c>
    </row>
    <row r="29" customFormat="false" ht="20.1" hidden="false" customHeight="true" outlineLevel="0" collapsed="false">
      <c r="A29" s="9" t="n">
        <v>26</v>
      </c>
      <c r="B29" s="10" t="n">
        <v>44312</v>
      </c>
      <c r="C29" s="11" t="n">
        <v>445.719390869141</v>
      </c>
      <c r="D29" s="11" t="n">
        <v>52.2907638549805</v>
      </c>
      <c r="E29" s="11" t="n">
        <v>75.9295425415039</v>
      </c>
      <c r="F29" s="11" t="n">
        <v>20.9783706665039</v>
      </c>
      <c r="G29" s="11" t="n">
        <v>8.15244674682617</v>
      </c>
      <c r="H29" s="11" t="n">
        <v>10.364462852478</v>
      </c>
      <c r="I29" s="11" t="n">
        <v>30.0883731842041</v>
      </c>
      <c r="J29" s="11" t="n">
        <v>1.25</v>
      </c>
      <c r="K29" s="11" t="n">
        <v>6.08395433425903</v>
      </c>
      <c r="L29" s="11" t="n">
        <v>0.215945705771446</v>
      </c>
      <c r="M29" s="11" t="n">
        <v>7.03447484970093</v>
      </c>
      <c r="N29" s="11" t="n">
        <v>11.8152008056641</v>
      </c>
    </row>
    <row r="30" customFormat="false" ht="20.1" hidden="false" customHeight="true" outlineLevel="0" collapsed="false">
      <c r="A30" s="9" t="n">
        <v>27</v>
      </c>
      <c r="B30" s="10" t="n">
        <v>44313</v>
      </c>
      <c r="C30" s="11" t="n">
        <v>347.148071289063</v>
      </c>
      <c r="D30" s="11" t="n">
        <v>51.954029083252</v>
      </c>
      <c r="E30" s="11" t="n">
        <v>85.36</v>
      </c>
      <c r="F30" s="11" t="n">
        <v>15.8706321716309</v>
      </c>
      <c r="G30" s="11" t="n">
        <v>7.82750701904297</v>
      </c>
      <c r="H30" s="11" t="n">
        <v>10.5291519165039</v>
      </c>
      <c r="I30" s="11" t="n">
        <v>27.7916431427002</v>
      </c>
      <c r="J30" s="11" t="n">
        <v>0.858121156692505</v>
      </c>
      <c r="K30" s="11" t="n">
        <v>9.10655117034912</v>
      </c>
      <c r="L30" s="11" t="n">
        <v>0.181489929556847</v>
      </c>
      <c r="M30" s="11" t="n">
        <v>7.06044721603394</v>
      </c>
      <c r="N30" s="11" t="n">
        <v>11.5687694549561</v>
      </c>
    </row>
    <row r="31" customFormat="false" ht="20.1" hidden="false" customHeight="true" outlineLevel="0" collapsed="false">
      <c r="A31" s="9" t="n">
        <v>28</v>
      </c>
      <c r="B31" s="10" t="n">
        <v>44314</v>
      </c>
      <c r="C31" s="11" t="n">
        <v>341.565399169922</v>
      </c>
      <c r="D31" s="11" t="n">
        <v>49.4968910217285</v>
      </c>
      <c r="E31" s="11" t="n">
        <v>99.34</v>
      </c>
      <c r="F31" s="11" t="n">
        <v>16.03759765625</v>
      </c>
      <c r="G31" s="11" t="n">
        <v>7.34768342971802</v>
      </c>
      <c r="H31" s="11" t="n">
        <v>10.7081890106201</v>
      </c>
      <c r="I31" s="11" t="n">
        <v>25.6661128997803</v>
      </c>
      <c r="J31" s="11" t="n">
        <v>1.47228252887726</v>
      </c>
      <c r="K31" s="11" t="n">
        <v>8.614577293396</v>
      </c>
      <c r="L31" s="11" t="n">
        <v>0.112709783017635</v>
      </c>
      <c r="M31" s="11" t="n">
        <v>7.03907442092896</v>
      </c>
      <c r="N31" s="11" t="n">
        <v>11.5256080627441</v>
      </c>
    </row>
    <row r="32" customFormat="false" ht="20.1" hidden="false" customHeight="true" outlineLevel="0" collapsed="false">
      <c r="A32" s="9" t="n">
        <v>29</v>
      </c>
      <c r="B32" s="10" t="n">
        <v>44315</v>
      </c>
      <c r="C32" s="11" t="n">
        <v>311.179840087891</v>
      </c>
      <c r="D32" s="11" t="n">
        <v>51.346752166748</v>
      </c>
      <c r="E32" s="11" t="n">
        <v>78.2359924316406</v>
      </c>
      <c r="F32" s="11" t="n">
        <v>13.9270477294922</v>
      </c>
      <c r="G32" s="11" t="n">
        <v>7.23577642440796</v>
      </c>
      <c r="H32" s="11" t="n">
        <v>10.573881149292</v>
      </c>
      <c r="I32" s="11" t="n">
        <v>38.0506744384766</v>
      </c>
      <c r="J32" s="11" t="n">
        <v>2.59194159507751</v>
      </c>
      <c r="K32" s="11" t="n">
        <v>8.39546871185303</v>
      </c>
      <c r="L32" s="11" t="n">
        <v>0.105005785822868</v>
      </c>
      <c r="M32" s="11" t="n">
        <v>7.02523374557495</v>
      </c>
      <c r="N32" s="11" t="n">
        <v>11.574556350708</v>
      </c>
    </row>
    <row r="33" customFormat="false" ht="20.1" hidden="false" customHeight="true" outlineLevel="0" collapsed="false">
      <c r="A33" s="9" t="n">
        <v>30</v>
      </c>
      <c r="B33" s="10" t="n">
        <v>44316</v>
      </c>
      <c r="C33" s="11" t="n">
        <v>464.586944580078</v>
      </c>
      <c r="D33" s="11" t="n">
        <v>46.8574600219727</v>
      </c>
      <c r="E33" s="11" t="n">
        <v>91.3515472412109</v>
      </c>
      <c r="F33" s="11" t="n">
        <v>12.130352973938</v>
      </c>
      <c r="G33" s="11" t="n">
        <v>7.67848777770996</v>
      </c>
      <c r="H33" s="11" t="n">
        <v>9.61588573455811</v>
      </c>
      <c r="I33" s="11" t="n">
        <v>24.0285606384277</v>
      </c>
      <c r="J33" s="11" t="n">
        <v>2.91893315315247</v>
      </c>
      <c r="K33" s="11" t="n">
        <v>7.73794651031494</v>
      </c>
      <c r="L33" s="11" t="n">
        <v>0.0951364785432816</v>
      </c>
      <c r="M33" s="11" t="n">
        <v>6.72173118591309</v>
      </c>
      <c r="N33" s="11" t="n">
        <v>11.0835018157959</v>
      </c>
    </row>
    <row r="34" customFormat="false" ht="20.1" hidden="false" customHeight="true" outlineLevel="0" collapsed="false">
      <c r="A34" s="9" t="n">
        <v>31</v>
      </c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20.1" hidden="false" customHeight="true" outlineLevel="0" collapsed="false">
      <c r="A35" s="6" t="s">
        <v>11</v>
      </c>
      <c r="B35" s="6"/>
      <c r="C35" s="11" t="n">
        <f aca="false">AVERAGE(C4:C34)</f>
        <v>644.439019287109</v>
      </c>
      <c r="D35" s="11" t="n">
        <f aca="false">AVERAGE(D4:D34)</f>
        <v>61.2316205342611</v>
      </c>
      <c r="E35" s="11" t="n">
        <f aca="false">AVERAGE(E4:E34)</f>
        <v>88.2322463073731</v>
      </c>
      <c r="F35" s="11" t="n">
        <f aca="false">AVERAGE(F4:F34)</f>
        <v>20.2463076591492</v>
      </c>
      <c r="G35" s="11" t="n">
        <f aca="false">AVERAGE(G4:G34)</f>
        <v>8.0159595489502</v>
      </c>
      <c r="H35" s="11" t="n">
        <f aca="false">AVERAGE(H4:H34)</f>
        <v>10.3184840202332</v>
      </c>
      <c r="I35" s="11" t="n">
        <f aca="false">AVERAGE(I4:I34)</f>
        <v>26.2110179901123</v>
      </c>
      <c r="J35" s="11" t="n">
        <f aca="false">AVERAGE(J4:J34)</f>
        <v>1.76176212827365</v>
      </c>
      <c r="K35" s="11" t="n">
        <f aca="false">AVERAGE(K4:K34)</f>
        <v>7.73810296058655</v>
      </c>
      <c r="L35" s="11" t="n">
        <f aca="false">AVERAGE(L4:L34)</f>
        <v>0.18452647253871</v>
      </c>
      <c r="M35" s="11" t="n">
        <f aca="false">AVERAGE(M4:M34)</f>
        <v>7.03536822001139</v>
      </c>
      <c r="N35" s="11" t="n">
        <f aca="false">AVERAGE(N4:N34)</f>
        <v>11.3778814633687</v>
      </c>
    </row>
    <row r="36" customFormat="false" ht="20.1" hidden="false" customHeight="true" outlineLevel="0" collapsed="false">
      <c r="A36" s="6" t="s">
        <v>12</v>
      </c>
      <c r="B36" s="6"/>
      <c r="C36" s="11" t="n">
        <f aca="false">MAX(C4:C33)</f>
        <v>985.194213867188</v>
      </c>
      <c r="D36" s="11" t="n">
        <f aca="false">MAX(D4:D33)</f>
        <v>82.2896728515625</v>
      </c>
      <c r="E36" s="11" t="n">
        <f aca="false">MAX(E4:E33)</f>
        <v>99.36</v>
      </c>
      <c r="F36" s="11" t="n">
        <f aca="false">MAX(F4:F33)</f>
        <v>26.8626117706299</v>
      </c>
      <c r="G36" s="11" t="n">
        <f aca="false">MAX(G4:G33)</f>
        <v>8.34847259521484</v>
      </c>
      <c r="H36" s="11" t="n">
        <f aca="false">MAX(H4:H33)</f>
        <v>10.830078125</v>
      </c>
      <c r="I36" s="11" t="n">
        <f aca="false">MAX(I4:I33)</f>
        <v>38.0506744384766</v>
      </c>
      <c r="J36" s="11" t="n">
        <f aca="false">MAX(J4:J33)</f>
        <v>3.28885746002197</v>
      </c>
      <c r="K36" s="11" t="n">
        <f aca="false">MAX(K4:K33)</f>
        <v>11.29075050354</v>
      </c>
      <c r="L36" s="11" t="n">
        <f aca="false">MAX(L4:L33)</f>
        <v>0.334899455308914</v>
      </c>
      <c r="M36" s="11" t="n">
        <f aca="false">MAX(M4:M33)</f>
        <v>7.12956619262695</v>
      </c>
      <c r="N36" s="11" t="n">
        <f aca="false">MAX(N4:N33)</f>
        <v>12.1603736877441</v>
      </c>
    </row>
    <row r="37" customFormat="false" ht="20.1" hidden="false" customHeight="true" outlineLevel="0" collapsed="false">
      <c r="A37" s="6" t="s">
        <v>13</v>
      </c>
      <c r="B37" s="6"/>
      <c r="C37" s="11" t="n">
        <f aca="false">MIN(C4:C34)</f>
        <v>311.179840087891</v>
      </c>
      <c r="D37" s="11" t="n">
        <f aca="false">MIN(D4:D34)</f>
        <v>46.8574600219727</v>
      </c>
      <c r="E37" s="11" t="n">
        <f aca="false">MIN(E4:E34)</f>
        <v>72.4661331176758</v>
      </c>
      <c r="F37" s="11" t="n">
        <f aca="false">MIN(F4:F34)</f>
        <v>11.6480846405029</v>
      </c>
      <c r="G37" s="11" t="n">
        <f aca="false">MIN(G4:G34)</f>
        <v>7.23577642440796</v>
      </c>
      <c r="H37" s="11" t="n">
        <f aca="false">MIN(H4:H34)</f>
        <v>8.87225151062012</v>
      </c>
      <c r="I37" s="11" t="n">
        <f aca="false">MIN(I4:I34)</f>
        <v>22.9588642120361</v>
      </c>
      <c r="J37" s="11" t="n">
        <f aca="false">MIN(J4:J34)</f>
        <v>0.577932119369507</v>
      </c>
      <c r="K37" s="11" t="n">
        <f aca="false">MIN(K4:K34)</f>
        <v>3.71878910064697</v>
      </c>
      <c r="L37" s="11" t="n">
        <f aca="false">MIN(L4:L34)</f>
        <v>0.0931905880570412</v>
      </c>
      <c r="M37" s="11" t="n">
        <f aca="false">MIN(M4:M34)</f>
        <v>6.72173118591309</v>
      </c>
      <c r="N37" s="11" t="n">
        <f aca="false">MIN(N4:N34)</f>
        <v>10.2161703109741</v>
      </c>
    </row>
  </sheetData>
  <mergeCells count="7">
    <mergeCell ref="A1:M1"/>
    <mergeCell ref="A2:B3"/>
    <mergeCell ref="C2:H2"/>
    <mergeCell ref="I2:N2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HNEP</dc:creator>
  <dc:description/>
  <dc:language>en-US</dc:language>
  <cp:lastModifiedBy>HNEP</cp:lastModifiedBy>
  <dcterms:modified xsi:type="dcterms:W3CDTF">2021-05-10T01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3C146DFACB40C09B5BD9A337EB27B6</vt:lpwstr>
  </property>
  <property fmtid="{D5CDD505-2E9C-101B-9397-08002B2CF9AE}" pid="3" name="KSOProductBuildVer">
    <vt:lpwstr>2052-11.1.0.10495</vt:lpwstr>
  </property>
</Properties>
</file>